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2]</t>
    </r>
    <r>
      <rPr>
        <sz val="12"/>
        <color rgb="FF000000"/>
        <rFont val="Noto Sans"/>
        <family val="2"/>
      </rPr>
      <t xml:space="preserve">中国人民政治协商会议江西省萍乡市委员会 </t>
    </r>
    <r>
      <rPr>
        <sz val="12"/>
        <color rgb="FF000000"/>
        <rFont val="宋体"/>
        <family val="0"/>
        <charset val="134"/>
      </rPr>
      <t xml:space="preserve">, [102001]</t>
    </r>
    <r>
      <rPr>
        <sz val="12"/>
        <color rgb="FF000000"/>
        <rFont val="Noto Sans"/>
        <family val="2"/>
      </rPr>
      <t xml:space="preserve">中国人民政治协商会议江西省萍乡市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2]</t>
    </r>
    <r>
      <rPr>
        <sz val="12"/>
        <color rgb="FF000000"/>
        <rFont val="Noto Sans"/>
        <family val="2"/>
      </rPr>
      <t xml:space="preserve">中国人民政治协商会议江西省萍乡市委员会 </t>
    </r>
    <r>
      <rPr>
        <sz val="12"/>
        <color rgb="FF000000"/>
        <rFont val="宋体"/>
        <family val="0"/>
        <charset val="134"/>
      </rPr>
      <t xml:space="preserve">, [102001]</t>
    </r>
    <r>
      <rPr>
        <sz val="12"/>
        <color rgb="FF000000"/>
        <rFont val="Noto Sans"/>
        <family val="2"/>
      </rPr>
      <t xml:space="preserve">中国人民政治协商会议江西省萍乡市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2]</t>
    </r>
    <r>
      <rPr>
        <sz val="12"/>
        <color rgb="FF000000"/>
        <rFont val="Noto Sans"/>
        <family val="2"/>
      </rPr>
      <t xml:space="preserve">中国人民政治协商会议江西省萍乡市委员会 </t>
    </r>
    <r>
      <rPr>
        <sz val="12"/>
        <color rgb="FF000000"/>
        <rFont val="宋体"/>
        <family val="0"/>
        <charset val="134"/>
      </rPr>
      <t xml:space="preserve">, [102001]</t>
    </r>
    <r>
      <rPr>
        <sz val="12"/>
        <color rgb="FF000000"/>
        <rFont val="Noto Sans"/>
        <family val="2"/>
      </rPr>
      <t xml:space="preserve">中国人民政治协商会议江西省萍乡市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2</t>
  </si>
  <si>
    <t xml:space="preserve">中国人民政治协商会议江西省萍乡市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08.5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957.4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08.5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23.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89.6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57.6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28.57</v>
      </c>
      <c r="C49" s="8" t="s">
        <v>19</v>
      </c>
      <c r="D49" s="14" t="n">
        <f aca="false">IF(ISBLANK('支出总表（引用）'!B7)," ",'支出总表（引用）'!B7)</f>
        <v>1228.5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28.57</v>
      </c>
      <c r="C53" s="8" t="s">
        <v>24</v>
      </c>
      <c r="D53" s="14" t="n">
        <f aca="false">B53</f>
        <v>1228.5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1228.57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957.47</v>
      </c>
      <c r="C8" s="11"/>
    </row>
    <row r="9" s="1" customFormat="true" ht="27" hidden="false" customHeight="true" outlineLevel="0" collapsed="false">
      <c r="A9" s="29" t="s">
        <v>51</v>
      </c>
      <c r="B9" s="11" t="n">
        <v>123.8</v>
      </c>
      <c r="C9" s="11"/>
    </row>
    <row r="10" s="1" customFormat="true" ht="27" hidden="false" customHeight="true" outlineLevel="0" collapsed="false">
      <c r="A10" s="29" t="s">
        <v>59</v>
      </c>
      <c r="B10" s="11" t="n">
        <v>89.63</v>
      </c>
      <c r="C10" s="11"/>
    </row>
    <row r="11" s="1" customFormat="true" ht="27" hidden="false" customHeight="true" outlineLevel="0" collapsed="false">
      <c r="A11" s="29" t="s">
        <v>67</v>
      </c>
      <c r="B11" s="11" t="n">
        <v>57.67</v>
      </c>
      <c r="C11" s="11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7.85"/>
    <col collapsed="false" customWidth="true" hidden="false" outlineLevel="0" max="3" min="3" style="1" width="22.14"/>
    <col collapsed="false" customWidth="true" hidden="false" outlineLevel="0" max="4" min="4" style="1" width="23.7"/>
    <col collapsed="false" customWidth="true" hidden="false" outlineLevel="0" max="5" min="5" style="1" width="23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61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0</v>
      </c>
      <c r="B3" s="22" t="s">
        <v>31</v>
      </c>
      <c r="C3" s="22" t="s">
        <v>80</v>
      </c>
      <c r="D3" s="22" t="s">
        <v>81</v>
      </c>
      <c r="E3" s="22" t="s">
        <v>16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1208.57</v>
      </c>
      <c r="C6" s="60" t="n">
        <v>1208.57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937.47</v>
      </c>
      <c r="C7" s="60" t="n">
        <v>937.47</v>
      </c>
      <c r="D7" s="60"/>
      <c r="E7" s="76"/>
    </row>
    <row r="8" s="1" customFormat="true" ht="27" hidden="false" customHeight="true" outlineLevel="0" collapsed="false">
      <c r="A8" s="29" t="s">
        <v>51</v>
      </c>
      <c r="B8" s="60" t="n">
        <v>123.8</v>
      </c>
      <c r="C8" s="60" t="n">
        <v>123.8</v>
      </c>
      <c r="D8" s="60"/>
      <c r="E8" s="76"/>
    </row>
    <row r="9" s="1" customFormat="true" ht="27" hidden="false" customHeight="true" outlineLevel="0" collapsed="false">
      <c r="A9" s="29" t="s">
        <v>59</v>
      </c>
      <c r="B9" s="60" t="n">
        <v>89.63</v>
      </c>
      <c r="C9" s="60" t="n">
        <v>89.63</v>
      </c>
      <c r="D9" s="60"/>
      <c r="E9" s="76"/>
    </row>
    <row r="10" s="1" customFormat="true" ht="27" hidden="false" customHeight="true" outlineLevel="0" collapsed="false">
      <c r="A10" s="29" t="s">
        <v>67</v>
      </c>
      <c r="B10" s="60" t="n">
        <v>57.67</v>
      </c>
      <c r="C10" s="60" t="n">
        <v>57.67</v>
      </c>
      <c r="D10" s="60"/>
      <c r="E10" s="76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8" min="3" style="1" width="14.7"/>
    <col collapsed="false" customWidth="true" hidden="false" outlineLevel="0" max="9" min="9" style="1" width="9.56"/>
    <col collapsed="false" customWidth="true" hidden="false" outlineLevel="0" max="10" min="10" style="1" width="5.71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8.41"/>
    <col collapsed="false" customWidth="true" hidden="false" outlineLevel="0" max="15" min="14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228.57</v>
      </c>
      <c r="D7" s="14"/>
      <c r="E7" s="14" t="n">
        <v>1208.57</v>
      </c>
      <c r="F7" s="14" t="n">
        <v>1208.57</v>
      </c>
      <c r="G7" s="12"/>
      <c r="H7" s="12"/>
      <c r="I7" s="14"/>
      <c r="J7" s="14"/>
      <c r="K7" s="14"/>
      <c r="L7" s="14"/>
      <c r="M7" s="14"/>
      <c r="N7" s="14" t="n">
        <v>2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957.47</v>
      </c>
      <c r="D8" s="14"/>
      <c r="E8" s="14" t="n">
        <v>937.47</v>
      </c>
      <c r="F8" s="14" t="n">
        <v>937.47</v>
      </c>
      <c r="G8" s="12"/>
      <c r="H8" s="12"/>
      <c r="I8" s="14"/>
      <c r="J8" s="14"/>
      <c r="K8" s="14"/>
      <c r="L8" s="14"/>
      <c r="M8" s="14"/>
      <c r="N8" s="14" t="n">
        <v>2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957.47</v>
      </c>
      <c r="D9" s="14"/>
      <c r="E9" s="14" t="n">
        <v>937.47</v>
      </c>
      <c r="F9" s="14" t="n">
        <v>937.47</v>
      </c>
      <c r="G9" s="12"/>
      <c r="H9" s="12"/>
      <c r="I9" s="14"/>
      <c r="J9" s="14"/>
      <c r="K9" s="14"/>
      <c r="L9" s="14"/>
      <c r="M9" s="14"/>
      <c r="N9" s="14" t="n">
        <v>2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957.47</v>
      </c>
      <c r="D10" s="14"/>
      <c r="E10" s="14" t="n">
        <v>937.47</v>
      </c>
      <c r="F10" s="14" t="n">
        <v>937.47</v>
      </c>
      <c r="G10" s="12"/>
      <c r="H10" s="12"/>
      <c r="I10" s="14"/>
      <c r="J10" s="14"/>
      <c r="K10" s="14"/>
      <c r="L10" s="14"/>
      <c r="M10" s="14"/>
      <c r="N10" s="14" t="n">
        <v>20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23.8</v>
      </c>
      <c r="D11" s="14"/>
      <c r="E11" s="14" t="n">
        <v>123.8</v>
      </c>
      <c r="F11" s="14" t="n">
        <v>123.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23.8</v>
      </c>
      <c r="D12" s="14"/>
      <c r="E12" s="14" t="n">
        <v>123.8</v>
      </c>
      <c r="F12" s="14" t="n">
        <v>123.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42.27</v>
      </c>
      <c r="D13" s="14"/>
      <c r="E13" s="14" t="n">
        <v>42.27</v>
      </c>
      <c r="F13" s="14" t="n">
        <v>42.2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81.53</v>
      </c>
      <c r="D14" s="14"/>
      <c r="E14" s="14" t="n">
        <v>81.53</v>
      </c>
      <c r="F14" s="14" t="n">
        <v>81.5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89.63</v>
      </c>
      <c r="D15" s="14"/>
      <c r="E15" s="14" t="n">
        <v>89.63</v>
      </c>
      <c r="F15" s="14" t="n">
        <v>89.6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89.63</v>
      </c>
      <c r="D16" s="14"/>
      <c r="E16" s="14" t="n">
        <v>89.63</v>
      </c>
      <c r="F16" s="14" t="n">
        <v>89.6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63.03</v>
      </c>
      <c r="D17" s="14"/>
      <c r="E17" s="14" t="n">
        <v>63.03</v>
      </c>
      <c r="F17" s="14" t="n">
        <v>63.0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6.6</v>
      </c>
      <c r="D18" s="14"/>
      <c r="E18" s="14" t="n">
        <v>26.6</v>
      </c>
      <c r="F18" s="14" t="n">
        <v>26.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57.67</v>
      </c>
      <c r="D19" s="14"/>
      <c r="E19" s="14" t="n">
        <v>57.67</v>
      </c>
      <c r="F19" s="14" t="n">
        <v>57.6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57.67</v>
      </c>
      <c r="D20" s="14"/>
      <c r="E20" s="14" t="n">
        <v>57.67</v>
      </c>
      <c r="F20" s="14" t="n">
        <v>57.67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57.67</v>
      </c>
      <c r="D21" s="14"/>
      <c r="E21" s="14" t="n">
        <v>57.67</v>
      </c>
      <c r="F21" s="14" t="n">
        <v>57.67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228.57</v>
      </c>
      <c r="D7" s="38" t="n">
        <v>933.57</v>
      </c>
      <c r="E7" s="38" t="n">
        <v>29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957.47</v>
      </c>
      <c r="D8" s="38" t="n">
        <v>662.47</v>
      </c>
      <c r="E8" s="38" t="n">
        <v>29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957.47</v>
      </c>
      <c r="D9" s="38" t="n">
        <v>662.47</v>
      </c>
      <c r="E9" s="38" t="n">
        <v>29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957.47</v>
      </c>
      <c r="D10" s="38" t="n">
        <v>662.47</v>
      </c>
      <c r="E10" s="38" t="n">
        <v>295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23.8</v>
      </c>
      <c r="D11" s="38" t="n">
        <v>123.8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23.8</v>
      </c>
      <c r="D12" s="38" t="n">
        <v>123.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42.27</v>
      </c>
      <c r="D13" s="38" t="n">
        <v>42.27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81.53</v>
      </c>
      <c r="D14" s="38" t="n">
        <v>81.53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89.63</v>
      </c>
      <c r="D15" s="38" t="n">
        <v>89.63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89.63</v>
      </c>
      <c r="D16" s="38" t="n">
        <v>89.63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63.03</v>
      </c>
      <c r="D17" s="38" t="n">
        <v>63.03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6.6</v>
      </c>
      <c r="D18" s="38" t="n">
        <v>26.6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57.67</v>
      </c>
      <c r="D19" s="38" t="n">
        <v>57.67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57.67</v>
      </c>
      <c r="D20" s="38" t="n">
        <v>57.67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57.67</v>
      </c>
      <c r="D21" s="38" t="n">
        <v>57.67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12.42"/>
    <col collapsed="false" customWidth="true" hidden="false" outlineLevel="0" max="7" min="7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49" t="n">
        <v>1208.57</v>
      </c>
      <c r="C6" s="50" t="s">
        <v>83</v>
      </c>
      <c r="D6" s="51" t="n">
        <f aca="false">IF(ISBLANK('财拨总表（引用）'!B6)," ",'财拨总表（引用）'!B6)</f>
        <v>1208.57</v>
      </c>
      <c r="E6" s="51" t="n">
        <f aca="false">IF(ISBLANK('财拨总表（引用）'!C6)," ",'财拨总表（引用）'!C6)</f>
        <v>1208.57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50" t="n">
        <v>1208.57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937.47</v>
      </c>
      <c r="E7" s="51" t="n">
        <f aca="false">IF(ISBLANK('财拨总表（引用）'!C7)," ",'财拨总表（引用）'!C7)</f>
        <v>937.47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5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23.8</v>
      </c>
      <c r="E8" s="51" t="n">
        <f aca="false">IF(ISBLANK('财拨总表（引用）'!C8)," ",'财拨总表（引用）'!C8)</f>
        <v>123.8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6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89.63</v>
      </c>
      <c r="E9" s="51" t="n">
        <f aca="false">IF(ISBLANK('财拨总表（引用）'!C9)," ",'财拨总表（引用）'!C9)</f>
        <v>89.63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57.67</v>
      </c>
      <c r="E10" s="51" t="n">
        <f aca="false">IF(ISBLANK('财拨总表（引用）'!C10)," ",'财拨总表（引用）'!C10)</f>
        <v>57.67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87</v>
      </c>
      <c r="B47" s="59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90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1208.57</v>
      </c>
      <c r="C52" s="61" t="s">
        <v>24</v>
      </c>
      <c r="D52" s="10" t="n">
        <f aca="false">IF(ISBLANK('财拨总表（引用）'!B6)," ",'财拨总表（引用）'!B6)</f>
        <v>1208.57</v>
      </c>
      <c r="E52" s="10" t="n">
        <f aca="false">IF(ISBLANK('财拨总表（引用）'!C6)," ",'财拨总表（引用）'!C6)</f>
        <v>1208.57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64" t="s">
        <v>92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208.57</v>
      </c>
      <c r="D7" s="38" t="n">
        <v>933.57</v>
      </c>
      <c r="E7" s="38" t="n">
        <v>27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937.47</v>
      </c>
      <c r="D8" s="38" t="n">
        <v>662.47</v>
      </c>
      <c r="E8" s="38" t="n">
        <v>27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937.47</v>
      </c>
      <c r="D9" s="38" t="n">
        <v>662.47</v>
      </c>
      <c r="E9" s="38" t="n">
        <v>27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937.47</v>
      </c>
      <c r="D10" s="38" t="n">
        <v>662.47</v>
      </c>
      <c r="E10" s="38" t="n">
        <v>275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23.8</v>
      </c>
      <c r="D11" s="38" t="n">
        <v>123.8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23.8</v>
      </c>
      <c r="D12" s="38" t="n">
        <v>123.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42.27</v>
      </c>
      <c r="D13" s="38" t="n">
        <v>42.27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81.53</v>
      </c>
      <c r="D14" s="38" t="n">
        <v>81.53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89.63</v>
      </c>
      <c r="D15" s="38" t="n">
        <v>89.63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89.63</v>
      </c>
      <c r="D16" s="38" t="n">
        <v>89.63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63.03</v>
      </c>
      <c r="D17" s="38" t="n">
        <v>63.03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6.6</v>
      </c>
      <c r="D18" s="38" t="n">
        <v>26.6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57.67</v>
      </c>
      <c r="D19" s="38" t="n">
        <v>57.67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57.67</v>
      </c>
      <c r="D20" s="38" t="n">
        <v>57.67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57.67</v>
      </c>
      <c r="D21" s="38" t="n">
        <v>57.67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7.99"/>
    <col collapsed="false" customWidth="true" hidden="false" outlineLevel="0" max="3" min="3" style="1" width="13.56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64" t="s">
        <v>95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933.57</v>
      </c>
      <c r="D7" s="14" t="n">
        <v>780.53</v>
      </c>
      <c r="E7" s="14" t="n">
        <v>153.04</v>
      </c>
      <c r="F7" s="65"/>
      <c r="G7" s="65"/>
      <c r="H7" s="62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738.26</v>
      </c>
      <c r="D8" s="14" t="n">
        <v>738.26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305.5</v>
      </c>
      <c r="D9" s="14" t="n">
        <v>305.5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175.05</v>
      </c>
      <c r="D10" s="14" t="n">
        <v>175.05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22.28</v>
      </c>
      <c r="D11" s="14" t="n">
        <v>22.28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6.6</v>
      </c>
      <c r="D12" s="14" t="n">
        <v>6.6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80.45</v>
      </c>
      <c r="D13" s="14" t="n">
        <v>80.45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63.03</v>
      </c>
      <c r="D14" s="14" t="n">
        <v>63.03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26.6</v>
      </c>
      <c r="D15" s="14" t="n">
        <v>26.6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1.08</v>
      </c>
      <c r="D16" s="14" t="n">
        <v>1.08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57.67</v>
      </c>
      <c r="D17" s="14" t="n">
        <v>57.67</v>
      </c>
      <c r="E17" s="14"/>
    </row>
    <row r="18" s="1" customFormat="true" ht="27" hidden="false" customHeight="true" outlineLevel="0" collapsed="false">
      <c r="A18" s="27" t="s">
        <v>118</v>
      </c>
      <c r="B18" s="29" t="s">
        <v>119</v>
      </c>
      <c r="C18" s="14" t="n">
        <v>153.04</v>
      </c>
      <c r="D18" s="14"/>
      <c r="E18" s="14" t="n">
        <v>153.04</v>
      </c>
    </row>
    <row r="19" s="1" customFormat="true" ht="27" hidden="false" customHeight="true" outlineLevel="0" collapsed="false">
      <c r="A19" s="29" t="s">
        <v>120</v>
      </c>
      <c r="B19" s="29" t="s">
        <v>121</v>
      </c>
      <c r="C19" s="14" t="n">
        <v>10</v>
      </c>
      <c r="D19" s="14"/>
      <c r="E19" s="14" t="n">
        <v>10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15</v>
      </c>
      <c r="D20" s="14"/>
      <c r="E20" s="14" t="n">
        <v>15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12</v>
      </c>
      <c r="D21" s="14"/>
      <c r="E21" s="14" t="n">
        <v>12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10</v>
      </c>
      <c r="D22" s="14"/>
      <c r="E22" s="14" t="n">
        <v>10</v>
      </c>
    </row>
    <row r="23" s="1" customFormat="true" ht="27" hidden="false" customHeight="true" outlineLevel="0" collapsed="false">
      <c r="A23" s="29" t="s">
        <v>128</v>
      </c>
      <c r="B23" s="29" t="s">
        <v>129</v>
      </c>
      <c r="C23" s="14" t="n">
        <v>10</v>
      </c>
      <c r="D23" s="14"/>
      <c r="E23" s="14" t="n">
        <v>10</v>
      </c>
    </row>
    <row r="24" s="1" customFormat="true" ht="27" hidden="false" customHeight="true" outlineLevel="0" collapsed="false">
      <c r="A24" s="29" t="s">
        <v>130</v>
      </c>
      <c r="B24" s="29" t="s">
        <v>131</v>
      </c>
      <c r="C24" s="14" t="n">
        <v>4.5</v>
      </c>
      <c r="D24" s="14"/>
      <c r="E24" s="14" t="n">
        <v>4.5</v>
      </c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21.1</v>
      </c>
      <c r="D25" s="14"/>
      <c r="E25" s="14" t="n">
        <v>21.1</v>
      </c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54.38</v>
      </c>
      <c r="D26" s="14"/>
      <c r="E26" s="14" t="n">
        <v>54.38</v>
      </c>
    </row>
    <row r="27" s="1" customFormat="true" ht="27" hidden="false" customHeight="true" outlineLevel="0" collapsed="false">
      <c r="A27" s="29" t="s">
        <v>136</v>
      </c>
      <c r="B27" s="29" t="s">
        <v>137</v>
      </c>
      <c r="C27" s="14" t="n">
        <v>16.06</v>
      </c>
      <c r="D27" s="14"/>
      <c r="E27" s="14" t="n">
        <v>16.06</v>
      </c>
    </row>
    <row r="28" s="1" customFormat="true" ht="27" hidden="false" customHeight="true" outlineLevel="0" collapsed="false">
      <c r="A28" s="27" t="s">
        <v>138</v>
      </c>
      <c r="B28" s="29" t="s">
        <v>139</v>
      </c>
      <c r="C28" s="14" t="n">
        <v>42.27</v>
      </c>
      <c r="D28" s="14" t="n">
        <v>42.27</v>
      </c>
      <c r="E28" s="14"/>
    </row>
    <row r="29" s="1" customFormat="true" ht="27" hidden="false" customHeight="true" outlineLevel="0" collapsed="false">
      <c r="A29" s="29" t="s">
        <v>140</v>
      </c>
      <c r="B29" s="29" t="s">
        <v>141</v>
      </c>
      <c r="C29" s="14" t="n">
        <v>29.49</v>
      </c>
      <c r="D29" s="14" t="n">
        <v>29.49</v>
      </c>
      <c r="E29" s="14"/>
    </row>
    <row r="30" s="1" customFormat="true" ht="27" hidden="false" customHeight="true" outlineLevel="0" collapsed="false">
      <c r="A30" s="29" t="s">
        <v>142</v>
      </c>
      <c r="B30" s="29" t="s">
        <v>143</v>
      </c>
      <c r="C30" s="14" t="n">
        <v>9.3</v>
      </c>
      <c r="D30" s="14" t="n">
        <v>9.3</v>
      </c>
      <c r="E30" s="14"/>
    </row>
    <row r="31" s="1" customFormat="true" ht="27" hidden="false" customHeight="true" outlineLevel="0" collapsed="false">
      <c r="A31" s="29" t="s">
        <v>144</v>
      </c>
      <c r="B31" s="29" t="s">
        <v>145</v>
      </c>
      <c r="C31" s="14" t="n">
        <v>3.48</v>
      </c>
      <c r="D31" s="14" t="n">
        <v>3.48</v>
      </c>
      <c r="E31" s="1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99"/>
    <col collapsed="false" customWidth="true" hidden="false" outlineLevel="0" max="3" min="3" style="1" width="10.56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4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72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7</v>
      </c>
      <c r="B4" s="22" t="s">
        <v>148</v>
      </c>
      <c r="C4" s="22" t="s">
        <v>29</v>
      </c>
      <c r="D4" s="24" t="s">
        <v>149</v>
      </c>
      <c r="E4" s="24" t="s">
        <v>150</v>
      </c>
      <c r="F4" s="24" t="s">
        <v>151</v>
      </c>
      <c r="G4" s="24" t="s">
        <v>152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53</v>
      </c>
      <c r="B7" s="72" t="s">
        <v>154</v>
      </c>
      <c r="C7" s="14" t="n">
        <v>45.6</v>
      </c>
      <c r="D7" s="14" t="n">
        <v>20</v>
      </c>
      <c r="E7" s="73" t="n">
        <v>4.5</v>
      </c>
      <c r="F7" s="14" t="n">
        <v>21.1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55</v>
      </c>
      <c r="E1" s="74"/>
      <c r="F1" s="30"/>
      <c r="G1" s="30"/>
    </row>
    <row r="2" s="1" customFormat="true" ht="29.25" hidden="false" customHeight="true" outlineLevel="0" collapsed="false">
      <c r="A2" s="31" t="s">
        <v>1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64" t="s">
        <v>92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64" t="s">
        <v>92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4:58:55Z</dcterms:created>
  <dc:creator/>
  <dc:description/>
  <dc:language>en-US</dc:language>
  <cp:lastModifiedBy>Administrator</cp:lastModifiedBy>
  <dcterms:modified xsi:type="dcterms:W3CDTF">2022-03-28T02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D058A612A4053B8C84C44F6915591</vt:lpwstr>
  </property>
  <property fmtid="{D5CDD505-2E9C-101B-9397-08002B2CF9AE}" pid="3" name="KSOProductBuildVer">
    <vt:lpwstr>2052-11.1.0.11365</vt:lpwstr>
  </property>
</Properties>
</file>